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                                                                                                       ЗАТВЕРДЖЕНО</t>
  </si>
  <si>
    <t xml:space="preserve">                                                                                                                 Наказ Державного підприємства</t>
  </si>
  <si>
    <t xml:space="preserve">                                                                                                                 "Державний експертний центр</t>
  </si>
  <si>
    <t xml:space="preserve">                                                                                                                 Міністерства охорони здоров'я</t>
  </si>
  <si>
    <t xml:space="preserve">                                                                                                                 України"</t>
  </si>
  <si>
    <t xml:space="preserve">                                                                                                                 від   18.01.2019 № 13</t>
  </si>
  <si>
    <t xml:space="preserve">ВАРТІСТЬ  ПОСЛУГ</t>
  </si>
  <si>
    <t xml:space="preserve">з проведення лабораторного контролю якості лікарських засобів в Лабораторії  </t>
  </si>
  <si>
    <t xml:space="preserve">з контролю якості медичних імунобіологічних  препаратів</t>
  </si>
  <si>
    <t xml:space="preserve">Державного експертного центру МОЗ</t>
  </si>
  <si>
    <t xml:space="preserve">№ п/п</t>
  </si>
  <si>
    <t xml:space="preserve">Види послуг</t>
  </si>
  <si>
    <t xml:space="preserve">Вартість враховуючи ПДВ, грн.</t>
  </si>
  <si>
    <t xml:space="preserve">Експертиза матеріалів контролю серії виробника та аналітичних звітів за одним показником АНД/МКЯ</t>
  </si>
  <si>
    <t xml:space="preserve">Оцінка відповідності упаковки, маркування, кількості МІБП, стандартних зразків та матеріалів, інформації, наданої у супровідних документах</t>
  </si>
  <si>
    <t xml:space="preserve">Первинна оцінка супровідних документів/проекту НД/ складання листа-запиту при проходженні реєстраційної процедури</t>
  </si>
  <si>
    <t xml:space="preserve">Проведення вибіркового контролю зразків МІБП/ЛЗ за показниками  "Маркування"</t>
  </si>
  <si>
    <t xml:space="preserve">Проведення вибіркового контролю зразків МІБП/ЛЗ за показниками  "Пакування"</t>
  </si>
  <si>
    <t xml:space="preserve">Первинна оцінка супровідних документів/складання листа-запиту</t>
  </si>
  <si>
    <t xml:space="preserve">Складання специфікації</t>
  </si>
  <si>
    <t xml:space="preserve">Контроль ЛЗ за показником "Опис"</t>
  </si>
  <si>
    <t xml:space="preserve">Механічні включення: видимі частки. Контроль ліофілізованих форм ЛЗ</t>
  </si>
  <si>
    <t xml:space="preserve">Механічні включення: видимі частки. Контроль рідких форм ЛЗ</t>
  </si>
  <si>
    <t xml:space="preserve">Потенціометричне визначення рН</t>
  </si>
  <si>
    <t xml:space="preserve">Визначення води мікрометодом </t>
  </si>
  <si>
    <t xml:space="preserve">Визначення води мікрометодом (з використанням печі КФ)</t>
  </si>
  <si>
    <t xml:space="preserve">Визначення осмоляльності</t>
  </si>
  <si>
    <t xml:space="preserve">Визначення осмолярності з врахування визначення відносної густини</t>
  </si>
  <si>
    <t xml:space="preserve">Визначення прозорості, ступеню каламутності рідин з використанням готових еталонних розчинів</t>
  </si>
  <si>
    <t xml:space="preserve">Визначення прозорості і ступеня каламутності рідин (спектрофотометрично)</t>
  </si>
  <si>
    <t xml:space="preserve">Визначення ступеня забарвлення рідин з використанням готових еталонних розчинів</t>
  </si>
  <si>
    <t xml:space="preserve">Визначення ступеня забарвлення рідин спектрофотометрично</t>
  </si>
  <si>
    <t xml:space="preserve">Визначення розчинності (візуально). (Ресуспендованість. Стійкість суспензії)</t>
  </si>
  <si>
    <t xml:space="preserve">Визначення об'єму, що витягається (з використанням мірного циліндру)</t>
  </si>
  <si>
    <t xml:space="preserve">Визначення об'єму, що витягається (з врахуванням визначення відносної густини)</t>
  </si>
  <si>
    <t xml:space="preserve">Визначення середньої маси (однорідності маси)  вмісту капсул, вмісту ЛЗ у пакетах, пачках, саше</t>
  </si>
  <si>
    <t xml:space="preserve">Визначення однорідності маси порошків для парентерального застосування</t>
  </si>
  <si>
    <t xml:space="preserve">Визначення середньої маси (однорідності маси) таблеток, капсул, супозиторіїв</t>
  </si>
  <si>
    <t xml:space="preserve">Визначення середньої маси вмісту туб</t>
  </si>
  <si>
    <t xml:space="preserve">Визначення однорідності дозованих одиниць  в порошках для парентерального застосування розрахунково-ваговим методом</t>
  </si>
  <si>
    <t xml:space="preserve">Визначення однорідності дозованих одиниць в  таблетках та капсулах розрахунково-ваговим методом</t>
  </si>
  <si>
    <t xml:space="preserve">Визначення питомої електропровідності</t>
  </si>
  <si>
    <t xml:space="preserve">Визначення запаху</t>
  </si>
  <si>
    <t xml:space="preserve">Визначення загального білку після мінералізації сірчаною кислотою (з використанням реактиву Несслера)</t>
  </si>
  <si>
    <t xml:space="preserve">Визначення загального білку (метод 5 - біуретовий метод)</t>
  </si>
  <si>
    <t xml:space="preserve">Визначення загального білку (метод 3 - Бредфорд), без врахування вартості буферних розчинів</t>
  </si>
  <si>
    <t xml:space="preserve">Визначення загального білку (метод 2 - Лоурі), без врахування вартості буферних розчинів</t>
  </si>
  <si>
    <t xml:space="preserve">Визначення білку методом Кьєльдаля</t>
  </si>
  <si>
    <t xml:space="preserve">Визначення загального білку (метод 2 - Лоурі), з попереднім осадженням білку, без врахування вартості буферних розчинів</t>
  </si>
  <si>
    <t xml:space="preserve">Визначення вмісту білку у ЛЗ на основі трастузумабу (Герцептин, Трастузумаб)</t>
  </si>
  <si>
    <t xml:space="preserve">Визначення вмісту білку у ЛЗ на основі ритуксимабу (Мабтера)</t>
  </si>
  <si>
    <t xml:space="preserve">Визначення загального білку (метод 1 - абсорбційної спектрофотометрії в ультрафіолетовому спектрі), без урахування вартості буферних розчинів та стандартних зразків</t>
  </si>
  <si>
    <t xml:space="preserve">Випробування на граничний вміст домішок (важкі метали, метод А)</t>
  </si>
  <si>
    <t xml:space="preserve">Ідентифікація натрію</t>
  </si>
  <si>
    <t xml:space="preserve">Визначення вмісту полісорбату-80</t>
  </si>
  <si>
    <t xml:space="preserve">Випробування на граничний вміст домішок (сульфати)</t>
  </si>
  <si>
    <t xml:space="preserve">Визначення вмісту тіомерсалу</t>
  </si>
  <si>
    <t xml:space="preserve">Ідентифікація хлоридів</t>
  </si>
  <si>
    <t xml:space="preserve">Випробування на граничний вміст домішок. Визначення вмісту вільного формальдегіду</t>
  </si>
  <si>
    <t xml:space="preserve">Визначення кальцію та магнію у воді для ін'єкцій</t>
  </si>
  <si>
    <t xml:space="preserve">Визначення кислотності або лужності у воді для ін'єкцій</t>
  </si>
  <si>
    <t xml:space="preserve">Випробування на граничну кількість нітратів у воді для ін'єкцій</t>
  </si>
  <si>
    <t xml:space="preserve">Ідентифікація речовин, що окиснюються у воді для ін'єкцій</t>
  </si>
  <si>
    <t xml:space="preserve">Випробування на граничну кількість солей амонію у воді для ін'єкцій</t>
  </si>
  <si>
    <t xml:space="preserve">Визначення неорганічного фосфору</t>
  </si>
  <si>
    <t xml:space="preserve">Визначення вмісту О-ацетильних груп</t>
  </si>
  <si>
    <t xml:space="preserve">Визначення вмісту мальтози (без врахування вартості стандартів)</t>
  </si>
  <si>
    <t xml:space="preserve">Визначення вмісту калію гідроксихіноліну сульфату</t>
  </si>
  <si>
    <t xml:space="preserve">Кількісне визначення Натрію хлориду </t>
  </si>
  <si>
    <t xml:space="preserve">Визначення фенолу в імуносироватках і вакцинах</t>
  </si>
  <si>
    <t xml:space="preserve">Визначення цитратів у ЛЗ</t>
  </si>
  <si>
    <t xml:space="preserve">Визначення фенолу в алергенах туберкульозних</t>
  </si>
  <si>
    <t xml:space="preserve">Визначення вмісту полісахариду (РС) у вакцині "Синфлорикс"</t>
  </si>
  <si>
    <t xml:space="preserve">Ідентифікація фосфату</t>
  </si>
  <si>
    <t xml:space="preserve">Ідентифікація тіомерсалу</t>
  </si>
  <si>
    <t xml:space="preserve">Визначення вмісту гліцину (без врахування вартості стандарних зразків)</t>
  </si>
  <si>
    <t xml:space="preserve">Визначення антикоагулянтної активності низькомолекулярних гепаринів. Активність анти-Ха. Активність анти-ІІа без врахування вартості стандартних зразків</t>
  </si>
  <si>
    <t xml:space="preserve">Визначення активності активатора прекалікреїну (без врахування вартості стандарних зразків)</t>
  </si>
  <si>
    <t xml:space="preserve">Ідентифікація БЦЖ</t>
  </si>
  <si>
    <t xml:space="preserve">Специфічна активність та термостабільність БЦЖ (Данія)</t>
  </si>
  <si>
    <t xml:space="preserve">Специфічна нешкідливість (вірулентність мікобактерій)   БЦЖ (6 тижнів), Біомед, Польща; States Serum institut, Данія</t>
  </si>
  <si>
    <t xml:space="preserve">Шкірна реактогенність вакцини БЦЖ 10</t>
  </si>
  <si>
    <t xml:space="preserve">Специфічна активність та термостабільність БЦЖ-10 без урахування вартості живильного середовища</t>
  </si>
  <si>
    <t xml:space="preserve">Стерильність. Перевірка придатності методики методом мембранної фільтрації</t>
  </si>
  <si>
    <t xml:space="preserve">Стерильність. Перевірка придатності методики випробування методом прямого висівання</t>
  </si>
  <si>
    <t xml:space="preserve">Стерильність методом мембранної фільтрації без відмивання фільтрів</t>
  </si>
  <si>
    <t xml:space="preserve">Стерильність методом мембранної фільтрації з відмиванням фільтрів</t>
  </si>
  <si>
    <t xml:space="preserve">Стерильність методом прямого висівання (препарат не виявляє антимікробної дії)</t>
  </si>
  <si>
    <t xml:space="preserve">Стерильність методом прямого висівання (препарат виявляє антимікробну дію)</t>
  </si>
  <si>
    <t xml:space="preserve">Мікробіологічна чистота. Визначення наявності Candida albicans</t>
  </si>
  <si>
    <t xml:space="preserve">Мікробіологічна чистота. Визначення наявності Escherichia coli</t>
  </si>
  <si>
    <t xml:space="preserve">Мікробіологічна чистота. Визначення наявності Pseudomonas aeruginosa</t>
  </si>
  <si>
    <t xml:space="preserve">Мікробіологічна чистота. Визначення наявності Salmonella</t>
  </si>
  <si>
    <t xml:space="preserve">Мікробіологічна чистота. Визначення наявності Staphylococcus aureus</t>
  </si>
  <si>
    <t xml:space="preserve">Мікробіологічна чистота. Визначення наявності толерантних до жовчі грамнегативних бактерій (в 1 грамі)</t>
  </si>
  <si>
    <t xml:space="preserve">Мікробіологічна чистота. Кількісна оцінка толерантних до жовчі грамнегативних бактерій</t>
  </si>
  <si>
    <t xml:space="preserve">Мікробіологічна чистота. Визначення загальної кількості життєздатних аеробних бактерій методом висівання на чашки</t>
  </si>
  <si>
    <t xml:space="preserve">Мікробіологічна чистота. Визначення загальної кількості дріжджових та цвілевих грибів</t>
  </si>
  <si>
    <t xml:space="preserve">Перевірка придатності методики. Мікробіологічна чистота. Визначення ТАМС глибинний/двошаровий/поверхневий метод</t>
  </si>
  <si>
    <t xml:space="preserve">Перевірка придатності методики. Мікробіологічна чистота. Кількісна оцінка толерантних до жовчі грамнегативних бактерій</t>
  </si>
  <si>
    <t xml:space="preserve">Перевірка придатності методики. Мікробіологічна чистота. Наявність толерантних до жовчі грамнегативних бактерій</t>
  </si>
  <si>
    <t xml:space="preserve">Перевірка придатності методики. Мікробіологічна чистота. Визначення наявності Candida albicans</t>
  </si>
  <si>
    <t xml:space="preserve">Перевірка придатності методики Мікробіологічна чистота. Визначення наявності Escherihia coli</t>
  </si>
  <si>
    <t xml:space="preserve">Перевірка придатності методики Мікробіологічна чистота. Визначення наявності Pseudomonas aeruginosa</t>
  </si>
  <si>
    <t xml:space="preserve">Перевірка придатності методики. Мікробіологічна чистота. Визначення наявності Salmonella</t>
  </si>
  <si>
    <t xml:space="preserve">Перевірка придатності методики. Мікробіологічна чистота. Визначення наявності Staphylococcus aureus</t>
  </si>
  <si>
    <t xml:space="preserve">Перевірка придатності методики "Мікробіологічна чистота визначення ТУМС глибинний/двошаровий/поверхневий</t>
  </si>
  <si>
    <t xml:space="preserve">Стерильність МІБП СолкоУровак</t>
  </si>
  <si>
    <t xml:space="preserve">Перевірка придатності методики Стерильність МІБП СолкоУровак</t>
  </si>
  <si>
    <t xml:space="preserve">Бактеріальні ендотоксини. Метод А (гель-тромб метод)</t>
  </si>
  <si>
    <t xml:space="preserve">Бактеріальні ендотоксини. Метод D (хромогенний кінетичний метод)</t>
  </si>
  <si>
    <t xml:space="preserve">Специфічна активність пробіотиків, що містять біфідобактерії</t>
  </si>
  <si>
    <t xml:space="preserve">Специфічна активність пробіотиків, що містять лактобактерії</t>
  </si>
  <si>
    <t xml:space="preserve">Специфічна активність пробіотиків, що містять  стрептококи або ентерококи</t>
  </si>
  <si>
    <t xml:space="preserve">Пірогени</t>
  </si>
  <si>
    <t xml:space="preserve">Аномальна токсичність вакцини та сироватки (миші та свинки 7 діб)</t>
  </si>
  <si>
    <t xml:space="preserve">Аномальна токсичність на мишах 1 доба</t>
  </si>
  <si>
    <t xml:space="preserve">Аномальна токсичність на мишах 2 доби</t>
  </si>
  <si>
    <t xml:space="preserve">Аномальна токсичність на мишах 3 доби</t>
  </si>
  <si>
    <t xml:space="preserve">Аномальна токсичність препарату «Біолік-туберкулін ППД-Л»</t>
  </si>
  <si>
    <t xml:space="preserve">Аномальна токсичність (миші 7 діб, морські свинки 21 доба)</t>
  </si>
  <si>
    <t xml:space="preserve">Ідентифікація та специфічна активність Туберкулін ППД RT SSI</t>
  </si>
  <si>
    <t xml:space="preserve">Ідентифікація та специфічна активність алергену туберкульозного, виробництва ПАТ "ФАРМСТАНДАРТ-БІОЛІК"</t>
  </si>
  <si>
    <t xml:space="preserve">Туберкулопротеїн. Сенсибілізуючі властивості</t>
  </si>
  <si>
    <t xml:space="preserve">Туберкулопротеїн. Специфічна безпечність</t>
  </si>
  <si>
    <t xml:space="preserve">Туберкулопротеїн. Автентичність та специфічна активність</t>
  </si>
  <si>
    <t xml:space="preserve">Ідентифікація та специфічна активність вакцини «Псевдовак»</t>
  </si>
  <si>
    <t xml:space="preserve">Специфічна токсичність вакцини «Псевдовак»</t>
  </si>
  <si>
    <t xml:space="preserve">Визначення ідентифікаціїі, активності та термостабільності КПК вакцин  (без урахування вартості стандартів)</t>
  </si>
  <si>
    <t xml:space="preserve">Визначення ідентифікації, активності та термостабільності вакцини, що містить живі віруси поліомієліту 1, 2, та 3 типів</t>
  </si>
  <si>
    <t xml:space="preserve">Ідентифікація, специфічна активність, термостабільність вакцини для профілактики вітряної віспи</t>
  </si>
  <si>
    <t xml:space="preserve">Ідентифікація, спеціфічна активність, термостабільність. Вакцина для профлактики жовтої лихоманки (жива атенуйована)</t>
  </si>
  <si>
    <t xml:space="preserve">Визначення специфічної противірусної активності інтерферону</t>
  </si>
  <si>
    <t xml:space="preserve">Визначення ідентифікації, специфічної противірусної активності та токсичності інтерферону (субстанція) на культурі клітин</t>
  </si>
  <si>
    <t xml:space="preserve">Специфічна активність філграстиму</t>
  </si>
  <si>
    <t xml:space="preserve">Визначення біологічної активності фактору некрозу пухлин-альфа</t>
  </si>
  <si>
    <t xml:space="preserve">Електрофорез з натрію додецилсульфатом у поліакриламсідному гелі (ДСН-ПАГ) (готовий гель), фарбування сріблом без урахування вартості стандартів</t>
  </si>
  <si>
    <t xml:space="preserve">Електрофорез з натрію додецилсульфатом у поліакриламсідному гелі (ДСН-ПАГ) (готовий гель), фарбування Кумасі без урахування вартості стандартів</t>
  </si>
  <si>
    <t xml:space="preserve">Визначення методом Вестерн-блотингу (без урахування вартості стандартів)</t>
  </si>
  <si>
    <t xml:space="preserve">Ізоелектрофокусування (фарбування Кумасі)</t>
  </si>
  <si>
    <t xml:space="preserve">Ізоелектрофокусування (фарбування сріблом)</t>
  </si>
  <si>
    <t xml:space="preserve">Імуноелектрофорез без урахування вартості стандартів (фарбування Кумасі)</t>
  </si>
  <si>
    <t xml:space="preserve">Імуноелектрофорез з урахуванням вартості стандартів (фарбування Кумасі)</t>
  </si>
  <si>
    <t xml:space="preserve">Визначення методом порівняльної подвійної імунодифузії в агарозному гелі</t>
  </si>
  <si>
    <t xml:space="preserve">Зональний електрофорез на плівках з ацетатцелюлози</t>
  </si>
  <si>
    <t xml:space="preserve">Визначення методом імуноферментного аналізу (без урахування вартості стандартів) з використанням 3,3,5,5-Тетраметилбензидину (ТМБ)</t>
  </si>
  <si>
    <t xml:space="preserve">Визначення методом імуноферментного аналізу (без врахування вартості стандартів) з використанням лужної фосфатази</t>
  </si>
  <si>
    <t xml:space="preserve">Визначення методом імуноферментного аналізу (без врахування вартості стандартів) для вакцин виробництва Санофі Пастер</t>
  </si>
  <si>
    <t xml:space="preserve">Визначення методом радіальної імунодифузії в агарозному гелі (без врахування вартості стандартів)</t>
  </si>
  <si>
    <t xml:space="preserve">Ідентифікація методом імунопреципітації в пробірках, без урахування вартості стандартів</t>
  </si>
  <si>
    <t xml:space="preserve">Ідентифікація методом аглютинації, без врахування вартості стандартів (кашлюковий компонент)</t>
  </si>
  <si>
    <t xml:space="preserve">Визначення методом дот-блот, слот-блот, імуноблотинг (без урахування вартості стандартів)</t>
  </si>
  <si>
    <t xml:space="preserve">Визначення анти-А та анти-В гемаглютинінів без врахування вартості стандартів</t>
  </si>
  <si>
    <t xml:space="preserve">Визначення методом ракетного імуноелектрофорезу (без врахування вартості стандартів) </t>
  </si>
  <si>
    <t xml:space="preserve">Заступник директора Департаменту </t>
  </si>
  <si>
    <t xml:space="preserve">фінансово-економічної та                                                                                                  </t>
  </si>
  <si>
    <t xml:space="preserve">адміністративно-господарської роботи                                           А.М. Лісніченко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8.99"/>
    <col collapsed="false" customWidth="true" hidden="false" outlineLevel="0" max="3" min="3" style="0" width="13.99"/>
  </cols>
  <sheetData>
    <row r="1" customFormat="false" ht="16.9" hidden="false" customHeight="true" outlineLevel="0" collapsed="false">
      <c r="A1" s="1"/>
      <c r="B1" s="2" t="s">
        <v>0</v>
      </c>
      <c r="C1" s="2"/>
    </row>
    <row r="2" customFormat="false" ht="14.45" hidden="false" customHeight="true" outlineLevel="0" collapsed="false">
      <c r="A2" s="3" t="s">
        <v>1</v>
      </c>
      <c r="B2" s="3"/>
      <c r="C2" s="3"/>
    </row>
    <row r="3" customFormat="false" ht="13.15" hidden="false" customHeight="true" outlineLevel="0" collapsed="false">
      <c r="A3" s="3" t="s">
        <v>2</v>
      </c>
      <c r="B3" s="3"/>
      <c r="C3" s="3"/>
    </row>
    <row r="4" customFormat="false" ht="13.15" hidden="false" customHeight="true" outlineLevel="0" collapsed="false">
      <c r="A4" s="3" t="s">
        <v>3</v>
      </c>
      <c r="B4" s="3"/>
      <c r="C4" s="3"/>
    </row>
    <row r="5" customFormat="false" ht="13.15" hidden="false" customHeight="true" outlineLevel="0" collapsed="false">
      <c r="A5" s="3" t="s">
        <v>4</v>
      </c>
      <c r="B5" s="3"/>
      <c r="C5" s="3"/>
    </row>
    <row r="6" customFormat="false" ht="15.6" hidden="false" customHeight="true" outlineLevel="0" collapsed="false">
      <c r="A6" s="3" t="s">
        <v>5</v>
      </c>
      <c r="B6" s="3"/>
      <c r="C6" s="3"/>
    </row>
    <row r="7" customFormat="false" ht="21.6" hidden="false" customHeight="true" outlineLevel="0" collapsed="false">
      <c r="A7" s="4"/>
      <c r="B7" s="4"/>
      <c r="C7" s="4"/>
    </row>
    <row r="8" customFormat="false" ht="17.4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15.75" hidden="false" customHeight="false" outlineLevel="0" collapsed="false">
      <c r="A10" s="4" t="s">
        <v>8</v>
      </c>
      <c r="B10" s="4"/>
      <c r="C10" s="4"/>
    </row>
    <row r="11" customFormat="false" ht="15.75" hidden="false" customHeight="false" outlineLevel="0" collapsed="false">
      <c r="A11" s="4" t="s">
        <v>9</v>
      </c>
      <c r="B11" s="4"/>
      <c r="C11" s="4"/>
    </row>
    <row r="12" customFormat="false" ht="12.75" hidden="false" customHeight="true" outlineLevel="0" collapsed="false">
      <c r="A12" s="5"/>
      <c r="B12" s="6"/>
      <c r="C12" s="6"/>
    </row>
    <row r="13" customFormat="false" ht="50.45" hidden="false" customHeight="true" outlineLevel="0" collapsed="false">
      <c r="A13" s="7" t="s">
        <v>10</v>
      </c>
      <c r="B13" s="8" t="s">
        <v>11</v>
      </c>
      <c r="C13" s="9" t="s">
        <v>12</v>
      </c>
    </row>
    <row r="14" customFormat="false" ht="27.6" hidden="false" customHeight="true" outlineLevel="0" collapsed="false">
      <c r="A14" s="10" t="n">
        <v>1</v>
      </c>
      <c r="B14" s="11" t="s">
        <v>13</v>
      </c>
      <c r="C14" s="12" t="n">
        <v>930</v>
      </c>
    </row>
    <row r="15" customFormat="false" ht="28.15" hidden="false" customHeight="true" outlineLevel="0" collapsed="false">
      <c r="A15" s="13" t="n">
        <f aca="false">A14+1</f>
        <v>2</v>
      </c>
      <c r="B15" s="14" t="s">
        <v>14</v>
      </c>
      <c r="C15" s="15" t="n">
        <v>399</v>
      </c>
    </row>
    <row r="16" customFormat="false" ht="28.15" hidden="false" customHeight="true" outlineLevel="0" collapsed="false">
      <c r="A16" s="13" t="n">
        <f aca="false">A15+1</f>
        <v>3</v>
      </c>
      <c r="B16" s="14" t="s">
        <v>15</v>
      </c>
      <c r="C16" s="15" t="n">
        <v>783</v>
      </c>
    </row>
    <row r="17" customFormat="false" ht="16.15" hidden="false" customHeight="true" outlineLevel="0" collapsed="false">
      <c r="A17" s="13" t="n">
        <f aca="false">A16+1</f>
        <v>4</v>
      </c>
      <c r="B17" s="16" t="s">
        <v>16</v>
      </c>
      <c r="C17" s="15" t="n">
        <v>873</v>
      </c>
    </row>
    <row r="18" customFormat="false" ht="15.6" hidden="false" customHeight="true" outlineLevel="0" collapsed="false">
      <c r="A18" s="13" t="n">
        <f aca="false">A17+1</f>
        <v>5</v>
      </c>
      <c r="B18" s="16" t="s">
        <v>17</v>
      </c>
      <c r="C18" s="15" t="n">
        <v>654</v>
      </c>
    </row>
    <row r="19" customFormat="false" ht="16.5" hidden="false" customHeight="true" outlineLevel="0" collapsed="false">
      <c r="A19" s="13" t="n">
        <f aca="false">A18+1</f>
        <v>6</v>
      </c>
      <c r="B19" s="14" t="s">
        <v>18</v>
      </c>
      <c r="C19" s="15" t="n">
        <v>480</v>
      </c>
    </row>
    <row r="20" customFormat="false" ht="16.5" hidden="false" customHeight="true" outlineLevel="0" collapsed="false">
      <c r="A20" s="13" t="n">
        <f aca="false">A19+1</f>
        <v>7</v>
      </c>
      <c r="B20" s="14" t="s">
        <v>19</v>
      </c>
      <c r="C20" s="15" t="n">
        <v>390</v>
      </c>
    </row>
    <row r="21" customFormat="false" ht="16.9" hidden="false" customHeight="true" outlineLevel="0" collapsed="false">
      <c r="A21" s="13" t="n">
        <f aca="false">A20+1</f>
        <v>8</v>
      </c>
      <c r="B21" s="14" t="s">
        <v>20</v>
      </c>
      <c r="C21" s="15" t="n">
        <v>750</v>
      </c>
    </row>
    <row r="22" customFormat="false" ht="16.5" hidden="false" customHeight="true" outlineLevel="0" collapsed="false">
      <c r="A22" s="13" t="n">
        <f aca="false">A21+1</f>
        <v>9</v>
      </c>
      <c r="B22" s="14" t="s">
        <v>21</v>
      </c>
      <c r="C22" s="15" t="n">
        <v>1146</v>
      </c>
    </row>
    <row r="23" customFormat="false" ht="16.9" hidden="false" customHeight="true" outlineLevel="0" collapsed="false">
      <c r="A23" s="13" t="n">
        <f aca="false">A22+1</f>
        <v>10</v>
      </c>
      <c r="B23" s="14" t="s">
        <v>22</v>
      </c>
      <c r="C23" s="15" t="n">
        <v>1050</v>
      </c>
    </row>
    <row r="24" customFormat="false" ht="15" hidden="false" customHeight="true" outlineLevel="0" collapsed="false">
      <c r="A24" s="13" t="n">
        <f aca="false">A23+1</f>
        <v>11</v>
      </c>
      <c r="B24" s="14" t="s">
        <v>23</v>
      </c>
      <c r="C24" s="15" t="n">
        <v>1332</v>
      </c>
    </row>
    <row r="25" customFormat="false" ht="14.45" hidden="false" customHeight="true" outlineLevel="0" collapsed="false">
      <c r="A25" s="13" t="n">
        <f aca="false">A24+1</f>
        <v>12</v>
      </c>
      <c r="B25" s="16" t="s">
        <v>24</v>
      </c>
      <c r="C25" s="15" t="n">
        <v>4995</v>
      </c>
    </row>
    <row r="26" customFormat="false" ht="15.75" hidden="false" customHeight="true" outlineLevel="0" collapsed="false">
      <c r="A26" s="13" t="n">
        <f aca="false">A25+1</f>
        <v>13</v>
      </c>
      <c r="B26" s="16" t="s">
        <v>25</v>
      </c>
      <c r="C26" s="15" t="n">
        <v>5529</v>
      </c>
    </row>
    <row r="27" customFormat="false" ht="15.75" hidden="false" customHeight="true" outlineLevel="0" collapsed="false">
      <c r="A27" s="13" t="n">
        <f aca="false">A26+1</f>
        <v>14</v>
      </c>
      <c r="B27" s="14" t="s">
        <v>26</v>
      </c>
      <c r="C27" s="15" t="n">
        <v>1758</v>
      </c>
    </row>
    <row r="28" customFormat="false" ht="15.75" hidden="false" customHeight="true" outlineLevel="0" collapsed="false">
      <c r="A28" s="13" t="n">
        <f aca="false">A27+1</f>
        <v>15</v>
      </c>
      <c r="B28" s="14" t="s">
        <v>27</v>
      </c>
      <c r="C28" s="15" t="n">
        <v>2070</v>
      </c>
    </row>
    <row r="29" customFormat="false" ht="27" hidden="false" customHeight="true" outlineLevel="0" collapsed="false">
      <c r="A29" s="13" t="n">
        <f aca="false">A28+1</f>
        <v>16</v>
      </c>
      <c r="B29" s="14" t="s">
        <v>28</v>
      </c>
      <c r="C29" s="15" t="n">
        <v>1524</v>
      </c>
    </row>
    <row r="30" customFormat="false" ht="17.25" hidden="false" customHeight="true" outlineLevel="0" collapsed="false">
      <c r="A30" s="13" t="n">
        <f aca="false">A29+1</f>
        <v>17</v>
      </c>
      <c r="B30" s="17" t="s">
        <v>29</v>
      </c>
      <c r="C30" s="15" t="n">
        <v>1608</v>
      </c>
    </row>
    <row r="31" customFormat="false" ht="18" hidden="false" customHeight="true" outlineLevel="0" collapsed="false">
      <c r="A31" s="13" t="n">
        <f aca="false">A30+1</f>
        <v>18</v>
      </c>
      <c r="B31" s="14" t="s">
        <v>30</v>
      </c>
      <c r="C31" s="15" t="n">
        <v>1986</v>
      </c>
    </row>
    <row r="32" customFormat="false" ht="16.9" hidden="false" customHeight="true" outlineLevel="0" collapsed="false">
      <c r="A32" s="13" t="n">
        <f aca="false">A31+1</f>
        <v>19</v>
      </c>
      <c r="B32" s="14" t="s">
        <v>31</v>
      </c>
      <c r="C32" s="15" t="n">
        <v>1359</v>
      </c>
    </row>
    <row r="33" customFormat="false" ht="16.15" hidden="false" customHeight="true" outlineLevel="0" collapsed="false">
      <c r="A33" s="13" t="n">
        <f aca="false">A32+1</f>
        <v>20</v>
      </c>
      <c r="B33" s="14" t="s">
        <v>32</v>
      </c>
      <c r="C33" s="15" t="n">
        <v>840</v>
      </c>
    </row>
    <row r="34" customFormat="false" ht="17.45" hidden="false" customHeight="true" outlineLevel="0" collapsed="false">
      <c r="A34" s="13" t="n">
        <f aca="false">A33+1</f>
        <v>21</v>
      </c>
      <c r="B34" s="16" t="s">
        <v>33</v>
      </c>
      <c r="C34" s="15" t="n">
        <v>1068</v>
      </c>
    </row>
    <row r="35" customFormat="false" ht="13.5" hidden="false" customHeight="true" outlineLevel="0" collapsed="false">
      <c r="A35" s="13" t="n">
        <f aca="false">A34+1</f>
        <v>22</v>
      </c>
      <c r="B35" s="16" t="s">
        <v>34</v>
      </c>
      <c r="C35" s="15" t="n">
        <v>1704</v>
      </c>
    </row>
    <row r="36" customFormat="false" ht="25.9" hidden="false" customHeight="true" outlineLevel="0" collapsed="false">
      <c r="A36" s="13" t="n">
        <f aca="false">A35+1</f>
        <v>23</v>
      </c>
      <c r="B36" s="14" t="s">
        <v>35</v>
      </c>
      <c r="C36" s="15" t="n">
        <v>1854</v>
      </c>
    </row>
    <row r="37" customFormat="false" ht="16.5" hidden="false" customHeight="true" outlineLevel="0" collapsed="false">
      <c r="A37" s="13" t="n">
        <f aca="false">A36+1</f>
        <v>24</v>
      </c>
      <c r="B37" s="14" t="s">
        <v>36</v>
      </c>
      <c r="C37" s="15" t="n">
        <v>2187</v>
      </c>
    </row>
    <row r="38" customFormat="false" ht="16.15" hidden="false" customHeight="true" outlineLevel="0" collapsed="false">
      <c r="A38" s="13" t="n">
        <f aca="false">A37+1</f>
        <v>25</v>
      </c>
      <c r="B38" s="14" t="s">
        <v>37</v>
      </c>
      <c r="C38" s="15" t="n">
        <v>1140</v>
      </c>
    </row>
    <row r="39" customFormat="false" ht="16.15" hidden="false" customHeight="true" outlineLevel="0" collapsed="false">
      <c r="A39" s="13" t="n">
        <f aca="false">A38+1</f>
        <v>26</v>
      </c>
      <c r="B39" s="14" t="s">
        <v>38</v>
      </c>
      <c r="C39" s="15" t="n">
        <v>1614</v>
      </c>
    </row>
    <row r="40" customFormat="false" ht="27.6" hidden="false" customHeight="true" outlineLevel="0" collapsed="false">
      <c r="A40" s="13" t="n">
        <f aca="false">A39+1</f>
        <v>27</v>
      </c>
      <c r="B40" s="17" t="s">
        <v>39</v>
      </c>
      <c r="C40" s="15" t="n">
        <v>2400</v>
      </c>
    </row>
    <row r="41" customFormat="false" ht="27" hidden="false" customHeight="true" outlineLevel="0" collapsed="false">
      <c r="A41" s="13" t="n">
        <f aca="false">A40+1</f>
        <v>28</v>
      </c>
      <c r="B41" s="17" t="s">
        <v>40</v>
      </c>
      <c r="C41" s="15" t="n">
        <v>1518</v>
      </c>
    </row>
    <row r="42" customFormat="false" ht="16.15" hidden="false" customHeight="true" outlineLevel="0" collapsed="false">
      <c r="A42" s="13" t="n">
        <f aca="false">A41+1</f>
        <v>29</v>
      </c>
      <c r="B42" s="17" t="s">
        <v>41</v>
      </c>
      <c r="C42" s="15" t="n">
        <v>1341</v>
      </c>
    </row>
    <row r="43" customFormat="false" ht="16.15" hidden="false" customHeight="true" outlineLevel="0" collapsed="false">
      <c r="A43" s="13" t="n">
        <f aca="false">A42+1</f>
        <v>30</v>
      </c>
      <c r="B43" s="14" t="s">
        <v>42</v>
      </c>
      <c r="C43" s="15" t="n">
        <v>492</v>
      </c>
    </row>
    <row r="44" customFormat="false" ht="25.9" hidden="false" customHeight="true" outlineLevel="0" collapsed="false">
      <c r="A44" s="13" t="n">
        <f aca="false">A43+1</f>
        <v>31</v>
      </c>
      <c r="B44" s="16" t="s">
        <v>43</v>
      </c>
      <c r="C44" s="15" t="n">
        <v>3780</v>
      </c>
    </row>
    <row r="45" customFormat="false" ht="17.45" hidden="false" customHeight="true" outlineLevel="0" collapsed="false">
      <c r="A45" s="13" t="n">
        <f aca="false">A44+1</f>
        <v>32</v>
      </c>
      <c r="B45" s="16" t="s">
        <v>44</v>
      </c>
      <c r="C45" s="15" t="n">
        <v>3471</v>
      </c>
    </row>
    <row r="46" customFormat="false" ht="26.25" hidden="false" customHeight="true" outlineLevel="0" collapsed="false">
      <c r="A46" s="13" t="n">
        <f aca="false">A45+1</f>
        <v>33</v>
      </c>
      <c r="B46" s="18" t="s">
        <v>45</v>
      </c>
      <c r="C46" s="15" t="n">
        <v>4311</v>
      </c>
    </row>
    <row r="47" customFormat="false" ht="26.45" hidden="false" customHeight="true" outlineLevel="0" collapsed="false">
      <c r="A47" s="13" t="n">
        <f aca="false">A46+1</f>
        <v>34</v>
      </c>
      <c r="B47" s="16" t="s">
        <v>46</v>
      </c>
      <c r="C47" s="15" t="n">
        <v>4029</v>
      </c>
    </row>
    <row r="48" customFormat="false" ht="16.15" hidden="false" customHeight="true" outlineLevel="0" collapsed="false">
      <c r="A48" s="13" t="n">
        <f aca="false">A47+1</f>
        <v>35</v>
      </c>
      <c r="B48" s="14" t="s">
        <v>47</v>
      </c>
      <c r="C48" s="15" t="n">
        <v>4911</v>
      </c>
    </row>
    <row r="49" customFormat="false" ht="27" hidden="false" customHeight="true" outlineLevel="0" collapsed="false">
      <c r="A49" s="13" t="n">
        <f aca="false">A48+1</f>
        <v>36</v>
      </c>
      <c r="B49" s="16" t="s">
        <v>48</v>
      </c>
      <c r="C49" s="15" t="n">
        <v>4692</v>
      </c>
    </row>
    <row r="50" customFormat="false" ht="16.15" hidden="false" customHeight="true" outlineLevel="0" collapsed="false">
      <c r="A50" s="13" t="n">
        <f aca="false">A49+1</f>
        <v>37</v>
      </c>
      <c r="B50" s="14" t="s">
        <v>49</v>
      </c>
      <c r="C50" s="15" t="n">
        <v>6051</v>
      </c>
    </row>
    <row r="51" customFormat="false" ht="16.15" hidden="false" customHeight="true" outlineLevel="0" collapsed="false">
      <c r="A51" s="13" t="n">
        <f aca="false">A50+1</f>
        <v>38</v>
      </c>
      <c r="B51" s="14" t="s">
        <v>50</v>
      </c>
      <c r="C51" s="15" t="n">
        <v>3201</v>
      </c>
    </row>
    <row r="52" customFormat="false" ht="39" hidden="false" customHeight="true" outlineLevel="0" collapsed="false">
      <c r="A52" s="13" t="n">
        <f aca="false">A51+1</f>
        <v>39</v>
      </c>
      <c r="B52" s="19" t="s">
        <v>51</v>
      </c>
      <c r="C52" s="15" t="n">
        <v>3057</v>
      </c>
    </row>
    <row r="53" customFormat="false" ht="16.15" hidden="false" customHeight="true" outlineLevel="0" collapsed="false">
      <c r="A53" s="13" t="n">
        <f aca="false">A52+1</f>
        <v>40</v>
      </c>
      <c r="B53" s="14" t="s">
        <v>52</v>
      </c>
      <c r="C53" s="15" t="n">
        <v>4257</v>
      </c>
    </row>
    <row r="54" customFormat="false" ht="16.15" hidden="false" customHeight="true" outlineLevel="0" collapsed="false">
      <c r="A54" s="13" t="n">
        <f aca="false">A53+1</f>
        <v>41</v>
      </c>
      <c r="B54" s="17" t="s">
        <v>53</v>
      </c>
      <c r="C54" s="15" t="n">
        <v>2115</v>
      </c>
    </row>
    <row r="55" customFormat="false" ht="16.15" hidden="false" customHeight="true" outlineLevel="0" collapsed="false">
      <c r="A55" s="13" t="n">
        <f aca="false">A54+1</f>
        <v>42</v>
      </c>
      <c r="B55" s="17" t="s">
        <v>54</v>
      </c>
      <c r="C55" s="15" t="n">
        <v>6312</v>
      </c>
    </row>
    <row r="56" customFormat="false" ht="15.6" hidden="false" customHeight="true" outlineLevel="0" collapsed="false">
      <c r="A56" s="13" t="n">
        <f aca="false">A55+1</f>
        <v>43</v>
      </c>
      <c r="B56" s="17" t="s">
        <v>55</v>
      </c>
      <c r="C56" s="15" t="n">
        <v>1827</v>
      </c>
    </row>
    <row r="57" customFormat="false" ht="16.15" hidden="false" customHeight="true" outlineLevel="0" collapsed="false">
      <c r="A57" s="13" t="n">
        <f aca="false">A56+1</f>
        <v>44</v>
      </c>
      <c r="B57" s="14" t="s">
        <v>56</v>
      </c>
      <c r="C57" s="15" t="n">
        <v>3528</v>
      </c>
    </row>
    <row r="58" customFormat="false" ht="15" hidden="false" customHeight="true" outlineLevel="0" collapsed="false">
      <c r="A58" s="13" t="n">
        <f aca="false">A57+1</f>
        <v>45</v>
      </c>
      <c r="B58" s="14" t="s">
        <v>57</v>
      </c>
      <c r="C58" s="15" t="n">
        <v>2463</v>
      </c>
    </row>
    <row r="59" customFormat="false" ht="16.5" hidden="false" customHeight="true" outlineLevel="0" collapsed="false">
      <c r="A59" s="13" t="n">
        <f aca="false">A58+1</f>
        <v>46</v>
      </c>
      <c r="B59" s="14" t="s">
        <v>58</v>
      </c>
      <c r="C59" s="15" t="n">
        <v>2739</v>
      </c>
    </row>
    <row r="60" customFormat="false" ht="16.15" hidden="false" customHeight="true" outlineLevel="0" collapsed="false">
      <c r="A60" s="13" t="n">
        <f aca="false">A59+1</f>
        <v>47</v>
      </c>
      <c r="B60" s="17" t="s">
        <v>59</v>
      </c>
      <c r="C60" s="15" t="n">
        <v>1572</v>
      </c>
    </row>
    <row r="61" customFormat="false" ht="16.15" hidden="false" customHeight="true" outlineLevel="0" collapsed="false">
      <c r="A61" s="13" t="n">
        <f aca="false">A60+1</f>
        <v>48</v>
      </c>
      <c r="B61" s="14" t="s">
        <v>60</v>
      </c>
      <c r="C61" s="15" t="n">
        <v>1062</v>
      </c>
    </row>
    <row r="62" customFormat="false" ht="16.15" hidden="false" customHeight="true" outlineLevel="0" collapsed="false">
      <c r="A62" s="13" t="n">
        <f aca="false">A61+1</f>
        <v>49</v>
      </c>
      <c r="B62" s="14" t="s">
        <v>61</v>
      </c>
      <c r="C62" s="15" t="n">
        <v>1248</v>
      </c>
    </row>
    <row r="63" customFormat="false" ht="16.9" hidden="false" customHeight="true" outlineLevel="0" collapsed="false">
      <c r="A63" s="13" t="n">
        <f aca="false">A62+1</f>
        <v>50</v>
      </c>
      <c r="B63" s="14" t="s">
        <v>62</v>
      </c>
      <c r="C63" s="15" t="n">
        <v>1158</v>
      </c>
    </row>
    <row r="64" customFormat="false" ht="16.15" hidden="false" customHeight="true" outlineLevel="0" collapsed="false">
      <c r="A64" s="13" t="n">
        <f aca="false">A63+1</f>
        <v>51</v>
      </c>
      <c r="B64" s="14" t="s">
        <v>63</v>
      </c>
      <c r="C64" s="15" t="n">
        <v>1242</v>
      </c>
    </row>
    <row r="65" customFormat="false" ht="16.5" hidden="false" customHeight="true" outlineLevel="0" collapsed="false">
      <c r="A65" s="13" t="n">
        <f aca="false">A64+1</f>
        <v>52</v>
      </c>
      <c r="B65" s="20" t="s">
        <v>64</v>
      </c>
      <c r="C65" s="15" t="n">
        <v>4656</v>
      </c>
    </row>
    <row r="66" customFormat="false" ht="15.6" hidden="false" customHeight="true" outlineLevel="0" collapsed="false">
      <c r="A66" s="13" t="n">
        <f aca="false">A65+1</f>
        <v>53</v>
      </c>
      <c r="B66" s="16" t="s">
        <v>65</v>
      </c>
      <c r="C66" s="21" t="n">
        <v>4368</v>
      </c>
    </row>
    <row r="67" customFormat="false" ht="17.25" hidden="false" customHeight="true" outlineLevel="0" collapsed="false">
      <c r="A67" s="13" t="n">
        <f aca="false">A66+1</f>
        <v>54</v>
      </c>
      <c r="B67" s="16" t="s">
        <v>66</v>
      </c>
      <c r="C67" s="21" t="n">
        <v>3312</v>
      </c>
    </row>
    <row r="68" customFormat="false" ht="15.75" hidden="false" customHeight="true" outlineLevel="0" collapsed="false">
      <c r="A68" s="13" t="n">
        <f aca="false">A67+1</f>
        <v>55</v>
      </c>
      <c r="B68" s="16" t="s">
        <v>67</v>
      </c>
      <c r="C68" s="21" t="n">
        <v>3420</v>
      </c>
    </row>
    <row r="69" customFormat="false" ht="15.6" hidden="false" customHeight="true" outlineLevel="0" collapsed="false">
      <c r="A69" s="13" t="n">
        <f aca="false">A68+1</f>
        <v>56</v>
      </c>
      <c r="B69" s="14" t="s">
        <v>68</v>
      </c>
      <c r="C69" s="15" t="n">
        <v>5085</v>
      </c>
    </row>
    <row r="70" customFormat="false" ht="16.15" hidden="false" customHeight="true" outlineLevel="0" collapsed="false">
      <c r="A70" s="13" t="n">
        <f aca="false">A69+1</f>
        <v>57</v>
      </c>
      <c r="B70" s="17" t="s">
        <v>69</v>
      </c>
      <c r="C70" s="15" t="n">
        <v>3264</v>
      </c>
    </row>
    <row r="71" customFormat="false" ht="16.15" hidden="false" customHeight="true" outlineLevel="0" collapsed="false">
      <c r="A71" s="13" t="n">
        <f aca="false">A70+1</f>
        <v>58</v>
      </c>
      <c r="B71" s="14" t="s">
        <v>70</v>
      </c>
      <c r="C71" s="15" t="n">
        <v>3300</v>
      </c>
    </row>
    <row r="72" customFormat="false" ht="16.15" hidden="false" customHeight="true" outlineLevel="0" collapsed="false">
      <c r="A72" s="13" t="n">
        <f aca="false">A71+1</f>
        <v>59</v>
      </c>
      <c r="B72" s="14" t="s">
        <v>71</v>
      </c>
      <c r="C72" s="15" t="n">
        <v>2367</v>
      </c>
    </row>
    <row r="73" customFormat="false" ht="16.15" hidden="false" customHeight="true" outlineLevel="0" collapsed="false">
      <c r="A73" s="13" t="n">
        <f aca="false">A72+1</f>
        <v>60</v>
      </c>
      <c r="B73" s="22" t="s">
        <v>72</v>
      </c>
      <c r="C73" s="15" t="n">
        <v>3297</v>
      </c>
    </row>
    <row r="74" customFormat="false" ht="16.15" hidden="false" customHeight="true" outlineLevel="0" collapsed="false">
      <c r="A74" s="13" t="n">
        <f aca="false">A73+1</f>
        <v>61</v>
      </c>
      <c r="B74" s="23" t="s">
        <v>73</v>
      </c>
      <c r="C74" s="15" t="n">
        <v>2070</v>
      </c>
    </row>
    <row r="75" customFormat="false" ht="17.45" hidden="false" customHeight="true" outlineLevel="0" collapsed="false">
      <c r="A75" s="13" t="n">
        <f aca="false">A74+1</f>
        <v>62</v>
      </c>
      <c r="B75" s="23" t="s">
        <v>74</v>
      </c>
      <c r="C75" s="15" t="n">
        <v>2547</v>
      </c>
    </row>
    <row r="76" customFormat="false" ht="16.15" hidden="false" customHeight="true" outlineLevel="0" collapsed="false">
      <c r="A76" s="13" t="n">
        <f aca="false">A75+1</f>
        <v>63</v>
      </c>
      <c r="B76" s="14" t="s">
        <v>75</v>
      </c>
      <c r="C76" s="15" t="n">
        <v>2373</v>
      </c>
    </row>
    <row r="77" customFormat="false" ht="28.15" hidden="false" customHeight="true" outlineLevel="0" collapsed="false">
      <c r="A77" s="13" t="n">
        <f aca="false">A76+1</f>
        <v>64</v>
      </c>
      <c r="B77" s="24" t="s">
        <v>76</v>
      </c>
      <c r="C77" s="15" t="n">
        <v>6609</v>
      </c>
    </row>
    <row r="78" customFormat="false" ht="27" hidden="false" customHeight="true" outlineLevel="0" collapsed="false">
      <c r="A78" s="13" t="n">
        <f aca="false">A77+1</f>
        <v>65</v>
      </c>
      <c r="B78" s="14" t="s">
        <v>77</v>
      </c>
      <c r="C78" s="15" t="n">
        <v>2046</v>
      </c>
    </row>
    <row r="79" customFormat="false" ht="16.5" hidden="false" customHeight="true" outlineLevel="0" collapsed="false">
      <c r="A79" s="13" t="n">
        <f aca="false">A78+1</f>
        <v>66</v>
      </c>
      <c r="B79" s="14" t="s">
        <v>78</v>
      </c>
      <c r="C79" s="15" t="n">
        <v>1125</v>
      </c>
    </row>
    <row r="80" customFormat="false" ht="16.15" hidden="false" customHeight="true" outlineLevel="0" collapsed="false">
      <c r="A80" s="13" t="n">
        <f aca="false">A79+1</f>
        <v>67</v>
      </c>
      <c r="B80" s="17" t="s">
        <v>79</v>
      </c>
      <c r="C80" s="15" t="n">
        <v>8031</v>
      </c>
    </row>
    <row r="81" customFormat="false" ht="27.6" hidden="false" customHeight="true" outlineLevel="0" collapsed="false">
      <c r="A81" s="13" t="n">
        <f aca="false">A80+1</f>
        <v>68</v>
      </c>
      <c r="B81" s="14" t="s">
        <v>80</v>
      </c>
      <c r="C81" s="15" t="n">
        <v>18240</v>
      </c>
    </row>
    <row r="82" customFormat="false" ht="16.5" hidden="false" customHeight="true" outlineLevel="0" collapsed="false">
      <c r="A82" s="13" t="n">
        <f aca="false">A81+1</f>
        <v>69</v>
      </c>
      <c r="B82" s="20" t="s">
        <v>81</v>
      </c>
      <c r="C82" s="15" t="n">
        <v>15120</v>
      </c>
    </row>
    <row r="83" customFormat="false" ht="27" hidden="false" customHeight="true" outlineLevel="0" collapsed="false">
      <c r="A83" s="13" t="n">
        <f aca="false">A82+1</f>
        <v>70</v>
      </c>
      <c r="B83" s="18" t="s">
        <v>82</v>
      </c>
      <c r="C83" s="21" t="n">
        <v>6900</v>
      </c>
    </row>
    <row r="84" customFormat="false" ht="15.6" hidden="false" customHeight="true" outlineLevel="0" collapsed="false">
      <c r="A84" s="13" t="n">
        <f aca="false">A83+1</f>
        <v>71</v>
      </c>
      <c r="B84" s="25" t="s">
        <v>83</v>
      </c>
      <c r="C84" s="15" t="n">
        <v>27210</v>
      </c>
    </row>
    <row r="85" customFormat="false" ht="27.6" hidden="false" customHeight="true" outlineLevel="0" collapsed="false">
      <c r="A85" s="13" t="n">
        <f aca="false">A84+1</f>
        <v>72</v>
      </c>
      <c r="B85" s="26" t="s">
        <v>84</v>
      </c>
      <c r="C85" s="15" t="n">
        <v>16470</v>
      </c>
    </row>
    <row r="86" customFormat="false" ht="15.6" hidden="false" customHeight="true" outlineLevel="0" collapsed="false">
      <c r="A86" s="13" t="n">
        <f aca="false">A85+1</f>
        <v>73</v>
      </c>
      <c r="B86" s="26" t="s">
        <v>85</v>
      </c>
      <c r="C86" s="15" t="n">
        <v>16680</v>
      </c>
    </row>
    <row r="87" customFormat="false" ht="15.6" hidden="false" customHeight="true" outlineLevel="0" collapsed="false">
      <c r="A87" s="13" t="n">
        <f aca="false">A86+1</f>
        <v>74</v>
      </c>
      <c r="B87" s="26" t="s">
        <v>86</v>
      </c>
      <c r="C87" s="15" t="n">
        <v>17100</v>
      </c>
    </row>
    <row r="88" customFormat="false" ht="15.6" hidden="false" customHeight="true" outlineLevel="0" collapsed="false">
      <c r="A88" s="13" t="n">
        <f aca="false">A87+1</f>
        <v>75</v>
      </c>
      <c r="B88" s="27" t="s">
        <v>87</v>
      </c>
      <c r="C88" s="15" t="n">
        <v>12870</v>
      </c>
    </row>
    <row r="89" customFormat="false" ht="15" hidden="false" customHeight="true" outlineLevel="0" collapsed="false">
      <c r="A89" s="13" t="n">
        <f aca="false">A88+1</f>
        <v>76</v>
      </c>
      <c r="B89" s="27" t="s">
        <v>88</v>
      </c>
      <c r="C89" s="15" t="n">
        <v>16230</v>
      </c>
    </row>
    <row r="90" customFormat="false" ht="16.15" hidden="false" customHeight="true" outlineLevel="0" collapsed="false">
      <c r="A90" s="13" t="n">
        <f aca="false">A89+1</f>
        <v>77</v>
      </c>
      <c r="B90" s="17" t="s">
        <v>89</v>
      </c>
      <c r="C90" s="15" t="n">
        <v>3708</v>
      </c>
    </row>
    <row r="91" customFormat="false" ht="15" hidden="false" customHeight="true" outlineLevel="0" collapsed="false">
      <c r="A91" s="13" t="n">
        <f aca="false">A90+1</f>
        <v>78</v>
      </c>
      <c r="B91" s="14" t="s">
        <v>90</v>
      </c>
      <c r="C91" s="15" t="n">
        <v>3510</v>
      </c>
    </row>
    <row r="92" customFormat="false" ht="15" hidden="false" customHeight="true" outlineLevel="0" collapsed="false">
      <c r="A92" s="13" t="n">
        <f aca="false">A91+1</f>
        <v>79</v>
      </c>
      <c r="B92" s="17" t="s">
        <v>91</v>
      </c>
      <c r="C92" s="15" t="n">
        <v>3420</v>
      </c>
    </row>
    <row r="93" customFormat="false" ht="14.45" hidden="false" customHeight="true" outlineLevel="0" collapsed="false">
      <c r="A93" s="13" t="n">
        <f aca="false">A92+1</f>
        <v>80</v>
      </c>
      <c r="B93" s="17" t="s">
        <v>92</v>
      </c>
      <c r="C93" s="15" t="n">
        <v>4650</v>
      </c>
    </row>
    <row r="94" customFormat="false" ht="14.45" hidden="false" customHeight="true" outlineLevel="0" collapsed="false">
      <c r="A94" s="13" t="n">
        <f aca="false">A93+1</f>
        <v>81</v>
      </c>
      <c r="B94" s="14" t="s">
        <v>93</v>
      </c>
      <c r="C94" s="15" t="n">
        <v>3165</v>
      </c>
    </row>
    <row r="95" customFormat="false" ht="27" hidden="false" customHeight="true" outlineLevel="0" collapsed="false">
      <c r="A95" s="13" t="n">
        <f aca="false">A94+1</f>
        <v>82</v>
      </c>
      <c r="B95" s="14" t="s">
        <v>94</v>
      </c>
      <c r="C95" s="15" t="n">
        <v>4326</v>
      </c>
    </row>
    <row r="96" customFormat="false" ht="26.45" hidden="false" customHeight="true" outlineLevel="0" collapsed="false">
      <c r="A96" s="13" t="n">
        <f aca="false">A95+1</f>
        <v>83</v>
      </c>
      <c r="B96" s="14" t="s">
        <v>95</v>
      </c>
      <c r="C96" s="15" t="n">
        <v>4854</v>
      </c>
    </row>
    <row r="97" customFormat="false" ht="29.25" hidden="false" customHeight="true" outlineLevel="0" collapsed="false">
      <c r="A97" s="13" t="n">
        <f aca="false">A96+1</f>
        <v>84</v>
      </c>
      <c r="B97" s="24" t="s">
        <v>96</v>
      </c>
      <c r="C97" s="15" t="n">
        <v>3480</v>
      </c>
    </row>
    <row r="98" customFormat="false" ht="18.75" hidden="false" customHeight="true" outlineLevel="0" collapsed="false">
      <c r="A98" s="13" t="n">
        <f aca="false">A97+1</f>
        <v>85</v>
      </c>
      <c r="B98" s="20" t="s">
        <v>97</v>
      </c>
      <c r="C98" s="15" t="n">
        <v>3276</v>
      </c>
    </row>
    <row r="99" customFormat="false" ht="28.15" hidden="false" customHeight="true" outlineLevel="0" collapsed="false">
      <c r="A99" s="28" t="n">
        <f aca="false">A98+1</f>
        <v>86</v>
      </c>
      <c r="B99" s="16" t="s">
        <v>98</v>
      </c>
      <c r="C99" s="15" t="n">
        <v>5550</v>
      </c>
    </row>
    <row r="100" customFormat="false" ht="25.9" hidden="false" customHeight="true" outlineLevel="0" collapsed="false">
      <c r="A100" s="13" t="n">
        <f aca="false">A99+1</f>
        <v>87</v>
      </c>
      <c r="B100" s="16" t="s">
        <v>99</v>
      </c>
      <c r="C100" s="15" t="n">
        <v>6150</v>
      </c>
    </row>
    <row r="101" customFormat="false" ht="27.6" hidden="false" customHeight="true" outlineLevel="0" collapsed="false">
      <c r="A101" s="13" t="n">
        <f aca="false">A100+1</f>
        <v>88</v>
      </c>
      <c r="B101" s="16" t="s">
        <v>100</v>
      </c>
      <c r="C101" s="15" t="n">
        <v>6399</v>
      </c>
    </row>
    <row r="102" customFormat="false" ht="28.15" hidden="false" customHeight="true" outlineLevel="0" collapsed="false">
      <c r="A102" s="13" t="n">
        <f aca="false">A101+1</f>
        <v>89</v>
      </c>
      <c r="B102" s="16" t="s">
        <v>101</v>
      </c>
      <c r="C102" s="15" t="n">
        <v>4518</v>
      </c>
    </row>
    <row r="103" customFormat="false" ht="25.15" hidden="false" customHeight="true" outlineLevel="0" collapsed="false">
      <c r="A103" s="13" t="n">
        <f aca="false">A102+1</f>
        <v>90</v>
      </c>
      <c r="B103" s="16" t="s">
        <v>102</v>
      </c>
      <c r="C103" s="15" t="n">
        <v>4464</v>
      </c>
    </row>
    <row r="104" customFormat="false" ht="25.9" hidden="false" customHeight="true" outlineLevel="0" collapsed="false">
      <c r="A104" s="13" t="n">
        <f aca="false">A103+1</f>
        <v>91</v>
      </c>
      <c r="B104" s="16" t="s">
        <v>103</v>
      </c>
      <c r="C104" s="15" t="n">
        <v>4479</v>
      </c>
    </row>
    <row r="105" customFormat="false" ht="25.15" hidden="false" customHeight="true" outlineLevel="0" collapsed="false">
      <c r="A105" s="13" t="n">
        <f aca="false">A104+1</f>
        <v>92</v>
      </c>
      <c r="B105" s="16" t="s">
        <v>104</v>
      </c>
      <c r="C105" s="15" t="n">
        <v>5802</v>
      </c>
    </row>
    <row r="106" customFormat="false" ht="27.6" hidden="false" customHeight="true" outlineLevel="0" collapsed="false">
      <c r="A106" s="13" t="n">
        <f aca="false">A105+1</f>
        <v>93</v>
      </c>
      <c r="B106" s="16" t="s">
        <v>105</v>
      </c>
      <c r="C106" s="15" t="n">
        <v>4044</v>
      </c>
    </row>
    <row r="107" customFormat="false" ht="26.45" hidden="false" customHeight="true" outlineLevel="0" collapsed="false">
      <c r="A107" s="13" t="n">
        <f aca="false">A106+1</f>
        <v>94</v>
      </c>
      <c r="B107" s="17" t="s">
        <v>106</v>
      </c>
      <c r="C107" s="15" t="n">
        <v>4347</v>
      </c>
    </row>
    <row r="108" customFormat="false" ht="15.75" hidden="false" customHeight="true" outlineLevel="0" collapsed="false">
      <c r="A108" s="13" t="n">
        <f aca="false">A107+1</f>
        <v>95</v>
      </c>
      <c r="B108" s="23" t="s">
        <v>107</v>
      </c>
      <c r="C108" s="15" t="n">
        <v>22920</v>
      </c>
    </row>
    <row r="109" customFormat="false" ht="16.15" hidden="false" customHeight="true" outlineLevel="0" collapsed="false">
      <c r="A109" s="13" t="n">
        <f aca="false">A108+1</f>
        <v>96</v>
      </c>
      <c r="B109" s="29" t="s">
        <v>108</v>
      </c>
      <c r="C109" s="15" t="n">
        <v>29490</v>
      </c>
    </row>
    <row r="110" customFormat="false" ht="16.15" hidden="false" customHeight="true" outlineLevel="0" collapsed="false">
      <c r="A110" s="13" t="n">
        <f aca="false">A109+1</f>
        <v>97</v>
      </c>
      <c r="B110" s="26" t="s">
        <v>109</v>
      </c>
      <c r="C110" s="15" t="n">
        <v>10350</v>
      </c>
    </row>
    <row r="111" customFormat="false" ht="16.5" hidden="false" customHeight="true" outlineLevel="0" collapsed="false">
      <c r="A111" s="13" t="n">
        <f aca="false">A110+1</f>
        <v>98</v>
      </c>
      <c r="B111" s="26" t="s">
        <v>110</v>
      </c>
      <c r="C111" s="15" t="n">
        <v>9900</v>
      </c>
    </row>
    <row r="112" customFormat="false" ht="16.5" hidden="false" customHeight="true" outlineLevel="0" collapsed="false">
      <c r="A112" s="13" t="n">
        <f aca="false">A111+1</f>
        <v>99</v>
      </c>
      <c r="B112" s="16" t="s">
        <v>111</v>
      </c>
      <c r="C112" s="15" t="n">
        <v>3228</v>
      </c>
    </row>
    <row r="113" customFormat="false" ht="16.5" hidden="false" customHeight="true" outlineLevel="0" collapsed="false">
      <c r="A113" s="13" t="n">
        <f aca="false">A112+1</f>
        <v>100</v>
      </c>
      <c r="B113" s="16" t="s">
        <v>112</v>
      </c>
      <c r="C113" s="15" t="n">
        <v>3738</v>
      </c>
    </row>
    <row r="114" customFormat="false" ht="16.5" hidden="false" customHeight="true" outlineLevel="0" collapsed="false">
      <c r="A114" s="13" t="n">
        <f aca="false">A113+1</f>
        <v>101</v>
      </c>
      <c r="B114" s="30" t="s">
        <v>113</v>
      </c>
      <c r="C114" s="15" t="n">
        <v>4698</v>
      </c>
    </row>
    <row r="115" customFormat="false" ht="15" hidden="false" customHeight="true" outlineLevel="0" collapsed="false">
      <c r="A115" s="13" t="n">
        <f aca="false">A114+1</f>
        <v>102</v>
      </c>
      <c r="B115" s="17" t="s">
        <v>114</v>
      </c>
      <c r="C115" s="15" t="n">
        <v>7800</v>
      </c>
    </row>
    <row r="116" customFormat="false" ht="16.15" hidden="false" customHeight="true" outlineLevel="0" collapsed="false">
      <c r="A116" s="13" t="n">
        <f aca="false">A115+1</f>
        <v>103</v>
      </c>
      <c r="B116" s="17" t="s">
        <v>115</v>
      </c>
      <c r="C116" s="15" t="n">
        <v>6648</v>
      </c>
    </row>
    <row r="117" customFormat="false" ht="16.15" hidden="false" customHeight="true" outlineLevel="0" collapsed="false">
      <c r="A117" s="13" t="n">
        <f aca="false">A116+1</f>
        <v>104</v>
      </c>
      <c r="B117" s="17" t="s">
        <v>116</v>
      </c>
      <c r="C117" s="15" t="n">
        <v>3924</v>
      </c>
    </row>
    <row r="118" customFormat="false" ht="15" hidden="false" customHeight="true" outlineLevel="0" collapsed="false">
      <c r="A118" s="13" t="n">
        <f aca="false">A117+1</f>
        <v>105</v>
      </c>
      <c r="B118" s="17" t="s">
        <v>117</v>
      </c>
      <c r="C118" s="15" t="n">
        <v>4140</v>
      </c>
    </row>
    <row r="119" customFormat="false" ht="15" hidden="false" customHeight="true" outlineLevel="0" collapsed="false">
      <c r="A119" s="13" t="n">
        <f aca="false">A118+1</f>
        <v>106</v>
      </c>
      <c r="B119" s="17" t="s">
        <v>118</v>
      </c>
      <c r="C119" s="15" t="n">
        <v>4200</v>
      </c>
    </row>
    <row r="120" customFormat="false" ht="15.6" hidden="false" customHeight="true" outlineLevel="0" collapsed="false">
      <c r="A120" s="13" t="n">
        <f aca="false">A119+1</f>
        <v>107</v>
      </c>
      <c r="B120" s="17" t="s">
        <v>119</v>
      </c>
      <c r="C120" s="21" t="n">
        <v>7020</v>
      </c>
    </row>
    <row r="121" customFormat="false" ht="14.45" hidden="false" customHeight="true" outlineLevel="0" collapsed="false">
      <c r="A121" s="13" t="n">
        <f aca="false">A120+1</f>
        <v>108</v>
      </c>
      <c r="B121" s="31" t="s">
        <v>120</v>
      </c>
      <c r="C121" s="21" t="n">
        <v>13590</v>
      </c>
    </row>
    <row r="122" customFormat="false" ht="16.15" hidden="false" customHeight="true" outlineLevel="0" collapsed="false">
      <c r="A122" s="13" t="n">
        <f aca="false">A121+1</f>
        <v>109</v>
      </c>
      <c r="B122" s="31" t="s">
        <v>121</v>
      </c>
      <c r="C122" s="21" t="n">
        <v>22290</v>
      </c>
    </row>
    <row r="123" customFormat="false" ht="27" hidden="false" customHeight="true" outlineLevel="0" collapsed="false">
      <c r="A123" s="13" t="n">
        <f aca="false">A122+1</f>
        <v>110</v>
      </c>
      <c r="B123" s="17" t="s">
        <v>122</v>
      </c>
      <c r="C123" s="21" t="n">
        <v>17130</v>
      </c>
    </row>
    <row r="124" customFormat="false" ht="16.5" hidden="false" customHeight="true" outlineLevel="0" collapsed="false">
      <c r="A124" s="13" t="n">
        <f aca="false">A123+1</f>
        <v>111</v>
      </c>
      <c r="B124" s="31" t="s">
        <v>123</v>
      </c>
      <c r="C124" s="21" t="n">
        <v>22230</v>
      </c>
    </row>
    <row r="125" customFormat="false" ht="15" hidden="false" customHeight="true" outlineLevel="0" collapsed="false">
      <c r="A125" s="13" t="n">
        <f aca="false">A124+1</f>
        <v>112</v>
      </c>
      <c r="B125" s="31" t="s">
        <v>124</v>
      </c>
      <c r="C125" s="21" t="n">
        <v>31350</v>
      </c>
    </row>
    <row r="126" customFormat="false" ht="16.15" hidden="false" customHeight="true" outlineLevel="0" collapsed="false">
      <c r="A126" s="13" t="n">
        <f aca="false">A125+1</f>
        <v>113</v>
      </c>
      <c r="B126" s="31" t="s">
        <v>125</v>
      </c>
      <c r="C126" s="21" t="n">
        <v>35520</v>
      </c>
    </row>
    <row r="127" customFormat="false" ht="15.6" hidden="false" customHeight="true" outlineLevel="0" collapsed="false">
      <c r="A127" s="13" t="n">
        <f aca="false">A126+1</f>
        <v>114</v>
      </c>
      <c r="B127" s="17" t="s">
        <v>126</v>
      </c>
      <c r="C127" s="21" t="n">
        <v>92490</v>
      </c>
    </row>
    <row r="128" customFormat="false" ht="15.6" hidden="false" customHeight="true" outlineLevel="0" collapsed="false">
      <c r="A128" s="13" t="n">
        <f aca="false">A127+1</f>
        <v>115</v>
      </c>
      <c r="B128" s="16" t="s">
        <v>127</v>
      </c>
      <c r="C128" s="21" t="n">
        <v>7575</v>
      </c>
    </row>
    <row r="129" customFormat="false" ht="27" hidden="false" customHeight="true" outlineLevel="0" collapsed="false">
      <c r="A129" s="13" t="n">
        <f aca="false">A128+1</f>
        <v>116</v>
      </c>
      <c r="B129" s="26" t="s">
        <v>128</v>
      </c>
      <c r="C129" s="15" t="n">
        <v>35430</v>
      </c>
    </row>
    <row r="130" customFormat="false" ht="25.9" hidden="false" customHeight="true" outlineLevel="0" collapsed="false">
      <c r="A130" s="13" t="n">
        <f aca="false">A129+1</f>
        <v>117</v>
      </c>
      <c r="B130" s="26" t="s">
        <v>129</v>
      </c>
      <c r="C130" s="15" t="n">
        <v>22230</v>
      </c>
    </row>
    <row r="131" customFormat="false" ht="25.15" hidden="false" customHeight="true" outlineLevel="0" collapsed="false">
      <c r="A131" s="13" t="n">
        <f aca="false">A130+1</f>
        <v>118</v>
      </c>
      <c r="B131" s="14" t="s">
        <v>130</v>
      </c>
      <c r="C131" s="15" t="n">
        <v>20970</v>
      </c>
    </row>
    <row r="132" customFormat="false" ht="26.45" hidden="false" customHeight="true" outlineLevel="0" collapsed="false">
      <c r="A132" s="13" t="n">
        <f aca="false">A131+1</f>
        <v>119</v>
      </c>
      <c r="B132" s="19" t="s">
        <v>131</v>
      </c>
      <c r="C132" s="15" t="n">
        <v>24420</v>
      </c>
    </row>
    <row r="133" customFormat="false" ht="16.15" hidden="false" customHeight="true" outlineLevel="0" collapsed="false">
      <c r="A133" s="13" t="n">
        <f aca="false">A132+1</f>
        <v>120</v>
      </c>
      <c r="B133" s="26" t="s">
        <v>132</v>
      </c>
      <c r="C133" s="15" t="n">
        <v>12690</v>
      </c>
    </row>
    <row r="134" customFormat="false" ht="25.9" hidden="false" customHeight="true" outlineLevel="0" collapsed="false">
      <c r="A134" s="13" t="n">
        <f aca="false">A133+1</f>
        <v>121</v>
      </c>
      <c r="B134" s="26" t="s">
        <v>133</v>
      </c>
      <c r="C134" s="15" t="n">
        <v>16110</v>
      </c>
    </row>
    <row r="135" customFormat="false" ht="16.15" hidden="false" customHeight="true" outlineLevel="0" collapsed="false">
      <c r="A135" s="13" t="n">
        <f aca="false">A134+1</f>
        <v>122</v>
      </c>
      <c r="B135" s="26" t="s">
        <v>134</v>
      </c>
      <c r="C135" s="15" t="n">
        <v>17280</v>
      </c>
    </row>
    <row r="136" customFormat="false" ht="17.25" hidden="false" customHeight="true" outlineLevel="0" collapsed="false">
      <c r="A136" s="13" t="n">
        <f aca="false">A135+1</f>
        <v>123</v>
      </c>
      <c r="B136" s="14" t="s">
        <v>135</v>
      </c>
      <c r="C136" s="15" t="n">
        <v>15090</v>
      </c>
    </row>
    <row r="137" customFormat="false" ht="27" hidden="false" customHeight="true" outlineLevel="0" collapsed="false">
      <c r="A137" s="13" t="n">
        <f aca="false">A136+1</f>
        <v>124</v>
      </c>
      <c r="B137" s="27" t="s">
        <v>136</v>
      </c>
      <c r="C137" s="15" t="n">
        <v>11268</v>
      </c>
    </row>
    <row r="138" customFormat="false" ht="26.45" hidden="false" customHeight="true" outlineLevel="0" collapsed="false">
      <c r="A138" s="13" t="n">
        <f aca="false">A137+1</f>
        <v>125</v>
      </c>
      <c r="B138" s="27" t="s">
        <v>137</v>
      </c>
      <c r="C138" s="15" t="n">
        <v>9870</v>
      </c>
    </row>
    <row r="139" customFormat="false" ht="16.9" hidden="false" customHeight="true" outlineLevel="0" collapsed="false">
      <c r="A139" s="13" t="n">
        <f aca="false">A138+1</f>
        <v>126</v>
      </c>
      <c r="B139" s="32" t="s">
        <v>138</v>
      </c>
      <c r="C139" s="15" t="n">
        <v>15720</v>
      </c>
    </row>
    <row r="140" customFormat="false" ht="16.15" hidden="false" customHeight="true" outlineLevel="0" collapsed="false">
      <c r="A140" s="13" t="n">
        <f aca="false">A139+1</f>
        <v>127</v>
      </c>
      <c r="B140" s="17" t="s">
        <v>139</v>
      </c>
      <c r="C140" s="15" t="n">
        <v>23040</v>
      </c>
    </row>
    <row r="141" customFormat="false" ht="17.25" hidden="false" customHeight="true" outlineLevel="0" collapsed="false">
      <c r="A141" s="13" t="n">
        <f aca="false">A140+1</f>
        <v>128</v>
      </c>
      <c r="B141" s="17" t="s">
        <v>140</v>
      </c>
      <c r="C141" s="15" t="n">
        <v>26520</v>
      </c>
    </row>
    <row r="142" customFormat="false" ht="17.25" hidden="false" customHeight="true" outlineLevel="0" collapsed="false">
      <c r="A142" s="13" t="n">
        <f aca="false">A141+1</f>
        <v>129</v>
      </c>
      <c r="B142" s="16" t="s">
        <v>141</v>
      </c>
      <c r="C142" s="15" t="n">
        <v>5955</v>
      </c>
    </row>
    <row r="143" customFormat="false" ht="15.75" hidden="false" customHeight="true" outlineLevel="0" collapsed="false">
      <c r="A143" s="13" t="n">
        <f aca="false">A142+1</f>
        <v>130</v>
      </c>
      <c r="B143" s="16" t="s">
        <v>142</v>
      </c>
      <c r="C143" s="15" t="n">
        <v>11115</v>
      </c>
    </row>
    <row r="144" customFormat="false" ht="16.15" hidden="false" customHeight="true" outlineLevel="0" collapsed="false">
      <c r="A144" s="13" t="n">
        <f aca="false">A143+1</f>
        <v>131</v>
      </c>
      <c r="B144" s="32" t="s">
        <v>143</v>
      </c>
      <c r="C144" s="15" t="n">
        <v>4518</v>
      </c>
    </row>
    <row r="145" customFormat="false" ht="16.15" hidden="false" customHeight="true" outlineLevel="0" collapsed="false">
      <c r="A145" s="13" t="n">
        <f aca="false">A144+1</f>
        <v>132</v>
      </c>
      <c r="B145" s="17" t="s">
        <v>144</v>
      </c>
      <c r="C145" s="15" t="n">
        <v>5361</v>
      </c>
    </row>
    <row r="146" customFormat="false" ht="25.15" hidden="false" customHeight="true" outlineLevel="0" collapsed="false">
      <c r="A146" s="13" t="n">
        <f aca="false">A145+1</f>
        <v>133</v>
      </c>
      <c r="B146" s="33" t="s">
        <v>145</v>
      </c>
      <c r="C146" s="15" t="n">
        <v>7617</v>
      </c>
    </row>
    <row r="147" customFormat="false" ht="25.9" hidden="false" customHeight="true" outlineLevel="0" collapsed="false">
      <c r="A147" s="13" t="n">
        <f aca="false">A146+1</f>
        <v>134</v>
      </c>
      <c r="B147" s="14" t="s">
        <v>146</v>
      </c>
      <c r="C147" s="15" t="n">
        <v>6912</v>
      </c>
    </row>
    <row r="148" customFormat="false" ht="27" hidden="false" customHeight="true" outlineLevel="0" collapsed="false">
      <c r="A148" s="13" t="n">
        <f aca="false">A147+1</f>
        <v>135</v>
      </c>
      <c r="B148" s="14" t="s">
        <v>147</v>
      </c>
      <c r="C148" s="15" t="n">
        <v>5865</v>
      </c>
    </row>
    <row r="149" customFormat="false" ht="26.45" hidden="false" customHeight="true" outlineLevel="0" collapsed="false">
      <c r="A149" s="13" t="n">
        <f aca="false">A148+1</f>
        <v>136</v>
      </c>
      <c r="B149" s="33" t="s">
        <v>148</v>
      </c>
      <c r="C149" s="15" t="n">
        <v>4968</v>
      </c>
    </row>
    <row r="150" customFormat="false" ht="16.15" hidden="false" customHeight="true" outlineLevel="0" collapsed="false">
      <c r="A150" s="13" t="n">
        <f aca="false">A149+1</f>
        <v>137</v>
      </c>
      <c r="B150" s="31" t="s">
        <v>149</v>
      </c>
      <c r="C150" s="15" t="n">
        <v>2670</v>
      </c>
    </row>
    <row r="151" customFormat="false" ht="25.15" hidden="false" customHeight="true" outlineLevel="0" collapsed="false">
      <c r="A151" s="13" t="n">
        <f aca="false">A150+1</f>
        <v>138</v>
      </c>
      <c r="B151" s="19" t="s">
        <v>150</v>
      </c>
      <c r="C151" s="21" t="n">
        <v>5070</v>
      </c>
    </row>
    <row r="152" customFormat="false" ht="25.15" hidden="false" customHeight="true" outlineLevel="0" collapsed="false">
      <c r="A152" s="13" t="n">
        <f aca="false">A151+1</f>
        <v>139</v>
      </c>
      <c r="B152" s="17" t="s">
        <v>151</v>
      </c>
      <c r="C152" s="21" t="n">
        <v>7950</v>
      </c>
    </row>
    <row r="153" customFormat="false" ht="16.15" hidden="false" customHeight="true" outlineLevel="0" collapsed="false">
      <c r="A153" s="13" t="n">
        <f aca="false">A152+1</f>
        <v>140</v>
      </c>
      <c r="B153" s="19" t="s">
        <v>152</v>
      </c>
      <c r="C153" s="21" t="n">
        <v>3312</v>
      </c>
    </row>
    <row r="154" customFormat="false" ht="27" hidden="false" customHeight="true" outlineLevel="0" collapsed="false">
      <c r="A154" s="34" t="n">
        <f aca="false">A153+1</f>
        <v>141</v>
      </c>
      <c r="B154" s="35" t="s">
        <v>153</v>
      </c>
      <c r="C154" s="36" t="n">
        <v>6852</v>
      </c>
    </row>
    <row r="155" customFormat="false" ht="15" hidden="false" customHeight="false" outlineLevel="0" collapsed="false">
      <c r="A155" s="37"/>
    </row>
    <row r="157" customFormat="false" ht="15.75" hidden="false" customHeight="false" outlineLevel="0" collapsed="false">
      <c r="A157" s="38" t="s">
        <v>154</v>
      </c>
      <c r="B157" s="38"/>
      <c r="C157" s="38"/>
    </row>
    <row r="158" customFormat="false" ht="15.75" hidden="false" customHeight="false" outlineLevel="0" collapsed="false">
      <c r="A158" s="38" t="s">
        <v>155</v>
      </c>
      <c r="B158" s="38"/>
      <c r="C158" s="38"/>
    </row>
    <row r="159" customFormat="false" ht="15.75" hidden="false" customHeight="false" outlineLevel="0" collapsed="false">
      <c r="A159" s="38" t="s">
        <v>156</v>
      </c>
      <c r="B159" s="38"/>
      <c r="C159" s="38"/>
    </row>
  </sheetData>
  <mergeCells count="14">
    <mergeCell ref="B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57:C157"/>
    <mergeCell ref="A158:C158"/>
    <mergeCell ref="A159:C1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4:37:51Z</dcterms:created>
  <dc:creator>Федорчук Віра Андріївна</dc:creator>
  <dc:description/>
  <dc:language>en-US</dc:language>
  <cp:lastModifiedBy>Лісніченко Андрій Миколайович</cp:lastModifiedBy>
  <cp:lastPrinted>2019-01-18T13:40:26Z</cp:lastPrinted>
  <dcterms:modified xsi:type="dcterms:W3CDTF">2019-01-18T13:40:45Z</dcterms:modified>
  <cp:revision>0</cp:revision>
  <dc:subject/>
  <dc:title/>
</cp:coreProperties>
</file>